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unicipal de la Vivienda de Carmen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B17" activeCellId="0" sqref="B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54.99"/>
    <col collapsed="false" customWidth="true" hidden="false" outlineLevel="0" max="3" min="3" style="2" width="13.1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4.2" hidden="false" customHeight="tru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76833.24</v>
      </c>
      <c r="D9" s="12" t="n">
        <f aca="false">SUM(D10:D16)</f>
        <v>5073572.09</v>
      </c>
      <c r="E9" s="14" t="s">
        <v>12</v>
      </c>
      <c r="F9" s="12" t="n">
        <f aca="false">SUM(F10:F18)</f>
        <v>637357.43</v>
      </c>
      <c r="G9" s="12" t="n">
        <f aca="false">SUM(G10:G18)</f>
        <v>829667.05</v>
      </c>
    </row>
    <row r="10" customFormat="false" ht="13.8" hidden="false" customHeight="false" outlineLevel="0" collapsed="false">
      <c r="B10" s="15" t="s">
        <v>13</v>
      </c>
      <c r="C10" s="12" t="n">
        <v>7148.07</v>
      </c>
      <c r="D10" s="12" t="n">
        <v>11148.07</v>
      </c>
      <c r="E10" s="16" t="s">
        <v>14</v>
      </c>
      <c r="F10" s="12" t="n">
        <v>92728.56</v>
      </c>
      <c r="G10" s="12" t="n">
        <v>92728.56</v>
      </c>
    </row>
    <row r="11" customFormat="false" ht="13.8" hidden="false" customHeight="false" outlineLevel="0" collapsed="false">
      <c r="B11" s="15" t="s">
        <v>15</v>
      </c>
      <c r="C11" s="12" t="n">
        <v>168169.98</v>
      </c>
      <c r="D11" s="12" t="n">
        <v>5060908.83</v>
      </c>
      <c r="E11" s="16" t="s">
        <v>16</v>
      </c>
      <c r="F11" s="12" t="n">
        <v>-30800.18</v>
      </c>
      <c r="G11" s="12" t="n">
        <v>-47724.72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.4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15.19</v>
      </c>
      <c r="D13" s="12" t="n">
        <v>15.19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751487</v>
      </c>
      <c r="G14" s="12" t="n">
        <v>-751487</v>
      </c>
    </row>
    <row r="15" customFormat="false" ht="27.6" hidden="false" customHeight="false" outlineLevel="0" collapsed="false">
      <c r="B15" s="15" t="s">
        <v>23</v>
      </c>
      <c r="C15" s="12" t="n">
        <v>1500</v>
      </c>
      <c r="D15" s="12" t="n">
        <v>15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94068.38</v>
      </c>
      <c r="G16" s="12" t="n">
        <v>1536150.21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3699218.35</v>
      </c>
      <c r="D17" s="12" t="n">
        <f aca="false">SUM(D18:D24)</f>
        <v>4813370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2847.27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3648806.62</v>
      </c>
      <c r="D19" s="12" t="n">
        <v>3648806.6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50411.73</v>
      </c>
      <c r="D20" s="12" t="n">
        <v>1164563.38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.01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.01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150472.6</v>
      </c>
      <c r="D37" s="12" t="n">
        <v>136097.6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16924.54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16924.54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4026524.19</v>
      </c>
      <c r="D47" s="12" t="n">
        <f aca="false">D9+D17+D25+D31+D37+D38+D41</f>
        <v>10023039.7</v>
      </c>
      <c r="E47" s="11" t="s">
        <v>86</v>
      </c>
      <c r="F47" s="12" t="n">
        <f aca="false">F9+F19+F23+F26+F27+F31+F38+F42</f>
        <v>620432.89</v>
      </c>
      <c r="G47" s="12" t="n">
        <f aca="false">G9+G19+G23+G26+G27+G31+G38+G42</f>
        <v>829667.05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11532005.79</v>
      </c>
      <c r="D51" s="12" t="n">
        <v>12627822.83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14912054.97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758638.68</v>
      </c>
      <c r="D53" s="12" t="n">
        <v>2186547.92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623909.13</v>
      </c>
      <c r="D54" s="12" t="n">
        <v>623909.13</v>
      </c>
      <c r="E54" s="14" t="s">
        <v>98</v>
      </c>
      <c r="F54" s="12" t="n">
        <v>298016.61</v>
      </c>
      <c r="G54" s="12" t="n">
        <v>300270.13</v>
      </c>
    </row>
    <row r="55" customFormat="false" ht="13.8" hidden="false" customHeight="false" outlineLevel="0" collapsed="false">
      <c r="B55" s="13" t="s">
        <v>99</v>
      </c>
      <c r="C55" s="12" t="n">
        <v>-2403042.74</v>
      </c>
      <c r="D55" s="12" t="n">
        <v>-2393296.26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98016.61</v>
      </c>
      <c r="G57" s="12" t="n">
        <f aca="false">SUM(G50:G55)</f>
        <v>300270.13</v>
      </c>
    </row>
    <row r="58" customFormat="false" ht="13.8" hidden="false" customHeight="false" outlineLevel="0" collapsed="false">
      <c r="B58" s="13" t="s">
        <v>104</v>
      </c>
      <c r="C58" s="12" t="n">
        <v>291552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18449.5</v>
      </c>
      <c r="G59" s="12" t="n">
        <f aca="false">G47+G57</f>
        <v>1129937.18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26715117.83</v>
      </c>
      <c r="D60" s="12" t="n">
        <f aca="false">SUM(D50:D58)</f>
        <v>13044983.62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30741642.02</v>
      </c>
      <c r="D62" s="12" t="n">
        <f aca="false">D47+D60</f>
        <v>23068023.32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28500</v>
      </c>
      <c r="G63" s="12" t="n">
        <f aca="false">SUM(G64:G66)</f>
        <v>1800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5728500</v>
      </c>
      <c r="G65" s="12" t="n">
        <v>1800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094692.52</v>
      </c>
      <c r="G68" s="12" t="n">
        <f aca="false">SUM(G69:G73)</f>
        <v>21920086.14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667173.57</v>
      </c>
      <c r="G69" s="12" t="n">
        <v>271544.99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3765094.04</v>
      </c>
      <c r="G70" s="12" t="n">
        <v>22455493.0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337575.09</v>
      </c>
      <c r="G73" s="12" t="n">
        <v>-806951.88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823192.52</v>
      </c>
      <c r="G79" s="12" t="n">
        <f aca="false">G63+G68+G75</f>
        <v>21938086.14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741642.02</v>
      </c>
      <c r="G81" s="12" t="n">
        <f aca="false">G59+G79</f>
        <v>23068023.32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MUVI CARMEN</cp:lastModifiedBy>
  <cp:lastPrinted>2023-01-25T19:23:03Z</cp:lastPrinted>
  <dcterms:modified xsi:type="dcterms:W3CDTF">2023-01-25T19:23:09Z</dcterms:modified>
  <cp:revision>0</cp:revision>
  <dc:subject/>
  <dc:title/>
</cp:coreProperties>
</file>